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Штыковское сельское поселение (с. Многоудобное) Шкотовского муниципального района 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 53/6 от 20.11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33.68</v>
      </c>
      <c r="D11" s="14" t="n">
        <v>28.54</v>
      </c>
      <c r="E11" s="14" t="n">
        <v>36.3</v>
      </c>
      <c r="F11" s="14" t="n">
        <v>30.76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Штыковское сельское поселение (с. Многоудобное) Шкотовского муниципального района 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Штыковское сельское поселение (с. Многоудобное) Шкотовского муниципального района 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Штыковское сельское поселение (с. Многоудобное) Шкотовского муниципального района 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Штыковское сельское поселение (с. Многоудобное) Шкотовского муниципального района 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33:09Z</cp:lastPrinted>
  <dcterms:modified xsi:type="dcterms:W3CDTF">2014-12-09T08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